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0"/>
        <rFont val="汉仪书宋一简"/>
        <family val="0"/>
        <charset val="134"/>
      </rPr>
      <t xml:space="preserve">14-6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0"/>
        <charset val="134"/>
      </rPr>
      <t xml:space="preserve">1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0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类     别</t>
  </si>
  <si>
    <r>
      <rPr>
        <sz val="9"/>
        <rFont val="Noto Sans"/>
        <family val="2"/>
      </rPr>
      <t xml:space="preserve">企业单位数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0"/>
        <charset val="134"/>
      </rPr>
      <t xml:space="preserve">)</t>
    </r>
  </si>
  <si>
    <t xml:space="preserve">工  业
总产值</t>
  </si>
  <si>
    <t xml:space="preserve">工    业
销售产值</t>
  </si>
  <si>
    <t xml:space="preserve">资产合计</t>
  </si>
  <si>
    <t xml:space="preserve">产 成 品</t>
  </si>
  <si>
    <t xml:space="preserve">流动资产
合    计</t>
  </si>
  <si>
    <t xml:space="preserve">固定资产
合    计</t>
  </si>
  <si>
    <r>
      <rPr>
        <vertAlign val="superscript"/>
        <sz val="9"/>
        <rFont val="汉仪报宋简"/>
        <family val="0"/>
        <charset val="134"/>
      </rPr>
      <t xml:space="preserve">#</t>
    </r>
    <r>
      <rPr>
        <sz val="9"/>
        <rFont val="Noto Sans"/>
        <family val="2"/>
      </rPr>
      <t xml:space="preserve">亏 损
 企 业</t>
    </r>
  </si>
  <si>
    <r>
      <rPr>
        <vertAlign val="superscript"/>
        <sz val="9"/>
        <rFont val="汉仪报宋简"/>
        <family val="0"/>
        <charset val="134"/>
      </rPr>
      <t xml:space="preserve">#</t>
    </r>
    <r>
      <rPr>
        <sz val="9"/>
        <rFont val="Noto Sans"/>
        <family val="2"/>
      </rPr>
      <t xml:space="preserve">出  口
 交货值</t>
    </r>
  </si>
  <si>
    <t xml:space="preserve">三、按行业大类分</t>
  </si>
  <si>
    <t xml:space="preserve">  采掘业</t>
  </si>
  <si>
    <t xml:space="preserve">    煤炭开采和洗选业</t>
  </si>
  <si>
    <t xml:space="preserve">    石油和天然气开采业</t>
  </si>
  <si>
    <t xml:space="preserve">    黑色金属矿采选业</t>
  </si>
  <si>
    <t xml:space="preserve">    有色金属矿采选业</t>
  </si>
  <si>
    <t xml:space="preserve">    非金属矿采选业</t>
  </si>
  <si>
    <t xml:space="preserve">    开采辅助活动</t>
  </si>
  <si>
    <t xml:space="preserve">    其他采矿业</t>
  </si>
  <si>
    <t xml:space="preserve">  制造业</t>
  </si>
  <si>
    <t xml:space="preserve">    农副食品加工业</t>
  </si>
  <si>
    <t xml:space="preserve">    食品制造业</t>
  </si>
  <si>
    <t xml:space="preserve">    酒、饮料和精制茶制造业</t>
  </si>
  <si>
    <t xml:space="preserve">    烟草制品业</t>
  </si>
  <si>
    <t xml:space="preserve">    纺织业</t>
  </si>
  <si>
    <t xml:space="preserve">    纺织服装、服饰业</t>
  </si>
  <si>
    <t xml:space="preserve">    皮革、毛皮、羽毛及其制品和制鞋业</t>
  </si>
  <si>
    <t xml:space="preserve">    木材加工及木 竹、藤、棕、草制品业</t>
  </si>
  <si>
    <t xml:space="preserve">      </t>
  </si>
  <si>
    <t xml:space="preserve">    家具制造业</t>
  </si>
  <si>
    <t xml:space="preserve">    造纸及纸制品业</t>
  </si>
  <si>
    <t xml:space="preserve">    印刷和记录媒介复制业</t>
  </si>
  <si>
    <t xml:space="preserve">    文教、工美、体育和娱乐用品制造业</t>
  </si>
  <si>
    <t xml:space="preserve">    石油加工、炼焦和核燃料加工业 </t>
  </si>
  <si>
    <t xml:space="preserve">    化学原料和化学制品制造业</t>
  </si>
  <si>
    <t xml:space="preserve">    医药制造业</t>
  </si>
  <si>
    <t xml:space="preserve">    化学纤维制造业</t>
  </si>
  <si>
    <t xml:space="preserve">    橡胶和塑料制品业</t>
  </si>
  <si>
    <t xml:space="preserve">    非金属矿物制品业</t>
  </si>
  <si>
    <t xml:space="preserve">    黑色金属冶炼及压延加工业</t>
  </si>
  <si>
    <t xml:space="preserve">    有色金属冶炼及压延加工业</t>
  </si>
  <si>
    <t xml:space="preserve">    金属制品业</t>
  </si>
  <si>
    <t xml:space="preserve">    通用设备制造业</t>
  </si>
  <si>
    <t xml:space="preserve">    专用设备制造业</t>
  </si>
  <si>
    <t xml:space="preserve">    汽车制造业</t>
  </si>
  <si>
    <t xml:space="preserve">    铁路、船舶、航空航天和其他运输</t>
  </si>
  <si>
    <t xml:space="preserve">    设备制造业</t>
  </si>
  <si>
    <t xml:space="preserve">    电气机械及器材制造业</t>
  </si>
  <si>
    <t xml:space="preserve">    计算机、通信和其他电子设备制造业</t>
  </si>
  <si>
    <t xml:space="preserve">    仪器仪表制造业</t>
  </si>
  <si>
    <t xml:space="preserve">    其他制造业</t>
  </si>
  <si>
    <t xml:space="preserve">    废弃资源综合利用业  </t>
  </si>
  <si>
    <t xml:space="preserve">    金属制品、机械和设备修理业</t>
  </si>
  <si>
    <t xml:space="preserve">  电力、燃气及水的生产和供应业</t>
  </si>
  <si>
    <t xml:space="preserve">    电力、热力的生产和供应业</t>
  </si>
  <si>
    <t xml:space="preserve">    燃气生产和供应业</t>
  </si>
  <si>
    <t xml:space="preserve">    水的生产和供应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汉仪报宋简"/>
      <family val="0"/>
      <charset val="134"/>
    </font>
    <font>
      <sz val="9"/>
      <name val="Noto Sans"/>
      <family val="2"/>
    </font>
    <font>
      <sz val="9"/>
      <name val="汉仪报宋简"/>
      <family val="0"/>
      <charset val="134"/>
    </font>
    <font>
      <sz val="9"/>
      <name val="Times New Roman"/>
      <family val="1"/>
    </font>
    <font>
      <vertAlign val="superscript"/>
      <sz val="9"/>
      <name val="汉仪报宋简"/>
      <family val="0"/>
      <charset val="134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5"/>
    <col collapsed="false" customWidth="true" hidden="false" outlineLevel="0" max="3" min="2" style="1" width="8.24"/>
    <col collapsed="false" customWidth="true" hidden="true" outlineLevel="0" max="4" min="4" style="2" width="2.62"/>
    <col collapsed="false" customWidth="true" hidden="false" outlineLevel="0" max="5" min="5" style="1" width="11.36"/>
    <col collapsed="false" customWidth="true" hidden="false" outlineLevel="0" max="11" min="6" style="1" width="11.62"/>
    <col collapsed="false" customWidth="true" hidden="false" outlineLevel="0" max="12" min="12" style="1" width="0.24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s="1" customFormat="tru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6.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6"/>
      <c r="J2" s="6"/>
      <c r="K2" s="6"/>
    </row>
    <row r="3" s="1" customFormat="true" ht="12.75" hidden="false" customHeight="true" outlineLevel="0" collapsed="false">
      <c r="B3" s="7"/>
      <c r="C3" s="8"/>
      <c r="D3" s="8"/>
      <c r="E3" s="7"/>
      <c r="F3" s="7"/>
      <c r="G3" s="7"/>
      <c r="H3" s="9"/>
      <c r="I3" s="9"/>
      <c r="J3" s="9"/>
      <c r="K3" s="10" t="s">
        <v>1</v>
      </c>
    </row>
    <row r="4" s="1" customFormat="true" ht="10.9" hidden="false" customHeight="true" outlineLevel="0" collapsed="false">
      <c r="A4" s="11" t="s">
        <v>2</v>
      </c>
      <c r="B4" s="12" t="s">
        <v>3</v>
      </c>
      <c r="C4" s="13"/>
      <c r="D4" s="14"/>
      <c r="E4" s="15" t="s">
        <v>4</v>
      </c>
      <c r="F4" s="12" t="s">
        <v>5</v>
      </c>
      <c r="G4" s="16"/>
      <c r="H4" s="15" t="s">
        <v>6</v>
      </c>
      <c r="I4" s="15" t="s">
        <v>7</v>
      </c>
      <c r="J4" s="15" t="s">
        <v>8</v>
      </c>
      <c r="K4" s="12" t="s">
        <v>9</v>
      </c>
    </row>
    <row r="5" s="1" customFormat="true" ht="10.9" hidden="false" customHeight="true" outlineLevel="0" collapsed="false">
      <c r="A5" s="11"/>
      <c r="B5" s="12"/>
      <c r="C5" s="17" t="s">
        <v>10</v>
      </c>
      <c r="D5" s="14"/>
      <c r="E5" s="15"/>
      <c r="F5" s="12"/>
      <c r="G5" s="18" t="s">
        <v>11</v>
      </c>
      <c r="H5" s="15"/>
      <c r="I5" s="15"/>
      <c r="J5" s="15"/>
      <c r="K5" s="12"/>
    </row>
    <row r="6" s="1" customFormat="true" ht="10.9" hidden="false" customHeight="true" outlineLevel="0" collapsed="false">
      <c r="A6" s="11"/>
      <c r="B6" s="12"/>
      <c r="C6" s="12"/>
      <c r="D6" s="14"/>
      <c r="E6" s="15"/>
      <c r="F6" s="12"/>
      <c r="G6" s="18"/>
      <c r="H6" s="18"/>
      <c r="I6" s="18"/>
      <c r="J6" s="18"/>
      <c r="K6" s="12"/>
    </row>
    <row r="7" s="1" customFormat="true" ht="10.9" hidden="false" customHeight="true" outlineLevel="0" collapsed="false">
      <c r="A7" s="11"/>
      <c r="B7" s="12"/>
      <c r="C7" s="12"/>
      <c r="D7" s="14"/>
      <c r="E7" s="15"/>
      <c r="F7" s="12"/>
      <c r="G7" s="18"/>
      <c r="H7" s="18"/>
      <c r="I7" s="18"/>
      <c r="J7" s="18"/>
      <c r="K7" s="12"/>
    </row>
    <row r="8" s="1" customFormat="true" ht="10.9" hidden="false" customHeight="true" outlineLevel="0" collapsed="false">
      <c r="A8" s="11"/>
      <c r="B8" s="12"/>
      <c r="C8" s="12"/>
      <c r="D8" s="14"/>
      <c r="E8" s="15"/>
      <c r="F8" s="12"/>
      <c r="G8" s="18"/>
      <c r="H8" s="18"/>
      <c r="I8" s="18"/>
      <c r="J8" s="18"/>
      <c r="K8" s="12"/>
    </row>
    <row r="9" s="1" customFormat="true" ht="4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s="1" customFormat="true" ht="15" hidden="false" customHeight="true" outlineLevel="0" collapsed="false">
      <c r="A10" s="21" t="s">
        <v>1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s="1" customFormat="true" ht="15" hidden="false" customHeight="true" outlineLevel="0" collapsed="false">
      <c r="A11" s="21" t="s">
        <v>13</v>
      </c>
      <c r="B11" s="22" t="n">
        <f aca="false">SUM(B12:B18)</f>
        <v>128</v>
      </c>
      <c r="C11" s="22" t="n">
        <f aca="false">SUM(C12:C18)</f>
        <v>18</v>
      </c>
      <c r="D11" s="22" t="n">
        <f aca="false">SUM(D12:D18)</f>
        <v>0</v>
      </c>
      <c r="E11" s="22" t="n">
        <f aca="false">SUM(E12:E18)</f>
        <v>46728506</v>
      </c>
      <c r="F11" s="22" t="n">
        <f aca="false">SUM(F12:F18)</f>
        <v>46496587</v>
      </c>
      <c r="G11" s="22" t="n">
        <f aca="false">SUM(G12:G18)</f>
        <v>22069</v>
      </c>
      <c r="H11" s="22" t="n">
        <f aca="false">SUM(H12:H18)</f>
        <v>71697828</v>
      </c>
      <c r="I11" s="22" t="n">
        <f aca="false">SUM(I12:I18)</f>
        <v>1184216</v>
      </c>
      <c r="J11" s="22" t="n">
        <f aca="false">SUM(J12:J18)</f>
        <v>23733249</v>
      </c>
      <c r="K11" s="22" t="n">
        <f aca="false">SUM(K12:K18)</f>
        <v>21397229</v>
      </c>
    </row>
    <row r="12" s="1" customFormat="true" ht="15" hidden="false" customHeight="true" outlineLevel="0" collapsed="false">
      <c r="A12" s="21" t="s">
        <v>14</v>
      </c>
      <c r="B12" s="20" t="n">
        <v>75</v>
      </c>
      <c r="C12" s="20" t="n">
        <v>13</v>
      </c>
      <c r="D12" s="20"/>
      <c r="E12" s="20" t="n">
        <v>26221300</v>
      </c>
      <c r="F12" s="20" t="n">
        <v>25999109</v>
      </c>
      <c r="G12" s="20" t="n">
        <v>15979</v>
      </c>
      <c r="H12" s="20" t="n">
        <v>48449533</v>
      </c>
      <c r="I12" s="20" t="n">
        <v>794776</v>
      </c>
      <c r="J12" s="20" t="n">
        <v>18489515</v>
      </c>
      <c r="K12" s="20" t="n">
        <v>15871975</v>
      </c>
    </row>
    <row r="13" s="1" customFormat="true" ht="15" hidden="false" customHeight="true" outlineLevel="0" collapsed="false">
      <c r="A13" s="21" t="s">
        <v>15</v>
      </c>
      <c r="B13" s="20" t="n">
        <v>12</v>
      </c>
      <c r="C13" s="20" t="n">
        <v>3</v>
      </c>
      <c r="D13" s="20"/>
      <c r="E13" s="20" t="n">
        <v>13133403</v>
      </c>
      <c r="F13" s="20" t="n">
        <v>13152908</v>
      </c>
      <c r="G13" s="20" t="n">
        <v>0</v>
      </c>
      <c r="H13" s="20" t="n">
        <v>16324714</v>
      </c>
      <c r="I13" s="20" t="n">
        <v>95913</v>
      </c>
      <c r="J13" s="20" t="n">
        <v>2663959</v>
      </c>
      <c r="K13" s="20" t="n">
        <v>3449906</v>
      </c>
    </row>
    <row r="14" s="1" customFormat="true" ht="15" hidden="false" customHeight="true" outlineLevel="0" collapsed="false">
      <c r="A14" s="21" t="s">
        <v>16</v>
      </c>
      <c r="B14" s="20" t="n">
        <v>13</v>
      </c>
      <c r="C14" s="20" t="n">
        <v>2</v>
      </c>
      <c r="D14" s="20"/>
      <c r="E14" s="20" t="n">
        <v>990626</v>
      </c>
      <c r="F14" s="20" t="n">
        <v>978993</v>
      </c>
      <c r="G14" s="20" t="n">
        <v>0</v>
      </c>
      <c r="H14" s="20" t="n">
        <v>1838702</v>
      </c>
      <c r="I14" s="20" t="n">
        <v>18463</v>
      </c>
      <c r="J14" s="20" t="n">
        <v>645788</v>
      </c>
      <c r="K14" s="20" t="n">
        <v>549859</v>
      </c>
    </row>
    <row r="15" s="1" customFormat="true" ht="15" hidden="false" customHeight="true" outlineLevel="0" collapsed="false">
      <c r="A15" s="21" t="s">
        <v>17</v>
      </c>
      <c r="B15" s="20" t="n">
        <v>18</v>
      </c>
      <c r="C15" s="20" t="n">
        <v>0</v>
      </c>
      <c r="D15" s="20"/>
      <c r="E15" s="20" t="n">
        <v>6060798</v>
      </c>
      <c r="F15" s="20" t="n">
        <v>6044300</v>
      </c>
      <c r="G15" s="20" t="n">
        <v>1353</v>
      </c>
      <c r="H15" s="20" t="n">
        <v>4857157</v>
      </c>
      <c r="I15" s="20" t="n">
        <v>256659</v>
      </c>
      <c r="J15" s="20" t="n">
        <v>1832764</v>
      </c>
      <c r="K15" s="20" t="n">
        <v>1406307</v>
      </c>
    </row>
    <row r="16" s="23" customFormat="true" ht="15" hidden="false" customHeight="true" outlineLevel="0" collapsed="false">
      <c r="A16" s="21" t="s">
        <v>18</v>
      </c>
      <c r="B16" s="20" t="n">
        <v>9</v>
      </c>
      <c r="C16" s="20" t="n">
        <v>0</v>
      </c>
      <c r="D16" s="20"/>
      <c r="E16" s="20" t="n">
        <v>149932</v>
      </c>
      <c r="F16" s="20" t="n">
        <v>148024</v>
      </c>
      <c r="G16" s="20" t="n">
        <v>4737</v>
      </c>
      <c r="H16" s="20" t="n">
        <v>186553</v>
      </c>
      <c r="I16" s="20" t="n">
        <v>6553</v>
      </c>
      <c r="J16" s="20" t="n">
        <v>76467</v>
      </c>
      <c r="K16" s="20" t="n">
        <v>102768</v>
      </c>
    </row>
    <row r="17" s="1" customFormat="true" ht="15" hidden="false" customHeight="true" outlineLevel="0" collapsed="false">
      <c r="A17" s="21" t="s">
        <v>19</v>
      </c>
      <c r="B17" s="20" t="n">
        <v>1</v>
      </c>
      <c r="C17" s="20" t="n">
        <v>0</v>
      </c>
      <c r="D17" s="20"/>
      <c r="E17" s="20" t="n">
        <v>172447</v>
      </c>
      <c r="F17" s="20" t="n">
        <v>173253</v>
      </c>
      <c r="G17" s="20" t="n">
        <v>0</v>
      </c>
      <c r="H17" s="20" t="n">
        <v>41169</v>
      </c>
      <c r="I17" s="20" t="n">
        <v>11852</v>
      </c>
      <c r="J17" s="20" t="n">
        <v>24756</v>
      </c>
      <c r="K17" s="20" t="n">
        <v>16414</v>
      </c>
    </row>
    <row r="18" s="1" customFormat="true" ht="15" hidden="false" customHeight="true" outlineLevel="0" collapsed="false">
      <c r="A18" s="21" t="s">
        <v>20</v>
      </c>
      <c r="B18" s="20" t="n">
        <v>0</v>
      </c>
      <c r="C18" s="20" t="n">
        <v>0</v>
      </c>
      <c r="D18" s="20"/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</row>
    <row r="19" s="1" customFormat="true" ht="15" hidden="false" customHeight="true" outlineLevel="0" collapsed="false">
      <c r="A19" s="21" t="s">
        <v>21</v>
      </c>
      <c r="B19" s="22" t="n">
        <f aca="false">SUM(B20:B55)</f>
        <v>697</v>
      </c>
      <c r="C19" s="22" t="n">
        <f aca="false">SUM(C20:C55)</f>
        <v>169</v>
      </c>
      <c r="D19" s="22" t="n">
        <f aca="false">SUM(D20:D55)</f>
        <v>0</v>
      </c>
      <c r="E19" s="22" t="n">
        <f aca="false">SUM(E20:E55)</f>
        <v>115690526</v>
      </c>
      <c r="F19" s="22" t="n">
        <f aca="false">SUM(F20:F55)</f>
        <v>115350068</v>
      </c>
      <c r="G19" s="22" t="n">
        <f aca="false">SUM(G20:G55)</f>
        <v>6538091</v>
      </c>
      <c r="H19" s="22" t="n">
        <f aca="false">SUM(H20:H55)</f>
        <v>102872058</v>
      </c>
      <c r="I19" s="22" t="n">
        <f aca="false">SUM(I20:I55)</f>
        <v>5544930</v>
      </c>
      <c r="J19" s="22" t="n">
        <f aca="false">SUM(J20:J55)</f>
        <v>53728849</v>
      </c>
      <c r="K19" s="22" t="n">
        <f aca="false">SUM(K20:K55)</f>
        <v>34336006</v>
      </c>
    </row>
    <row r="20" s="1" customFormat="true" ht="15" hidden="false" customHeight="true" outlineLevel="0" collapsed="false">
      <c r="A20" s="21" t="s">
        <v>22</v>
      </c>
      <c r="B20" s="20" t="n">
        <v>37</v>
      </c>
      <c r="C20" s="20" t="n">
        <v>10</v>
      </c>
      <c r="D20" s="20"/>
      <c r="E20" s="20" t="n">
        <v>1922749</v>
      </c>
      <c r="F20" s="20" t="n">
        <v>1894342</v>
      </c>
      <c r="G20" s="20" t="n">
        <v>303972</v>
      </c>
      <c r="H20" s="20" t="n">
        <v>934305</v>
      </c>
      <c r="I20" s="20" t="n">
        <v>72327</v>
      </c>
      <c r="J20" s="20" t="n">
        <v>525123</v>
      </c>
      <c r="K20" s="20" t="n">
        <v>217644</v>
      </c>
    </row>
    <row r="21" s="1" customFormat="true" ht="15" hidden="false" customHeight="true" outlineLevel="0" collapsed="false">
      <c r="A21" s="21" t="s">
        <v>23</v>
      </c>
      <c r="B21" s="20" t="n">
        <v>16</v>
      </c>
      <c r="C21" s="20" t="n">
        <v>1</v>
      </c>
      <c r="D21" s="20"/>
      <c r="E21" s="20" t="n">
        <v>412101</v>
      </c>
      <c r="F21" s="20" t="n">
        <v>390679</v>
      </c>
      <c r="G21" s="20" t="n">
        <v>171</v>
      </c>
      <c r="H21" s="20" t="n">
        <v>224043</v>
      </c>
      <c r="I21" s="20" t="n">
        <v>8910</v>
      </c>
      <c r="J21" s="20" t="n">
        <v>92810</v>
      </c>
      <c r="K21" s="20" t="n">
        <v>117449</v>
      </c>
    </row>
    <row r="22" s="1" customFormat="true" ht="15" hidden="false" customHeight="true" outlineLevel="0" collapsed="false">
      <c r="A22" s="21" t="s">
        <v>24</v>
      </c>
      <c r="B22" s="20" t="n">
        <v>36</v>
      </c>
      <c r="C22" s="20" t="n">
        <v>5</v>
      </c>
      <c r="D22" s="20"/>
      <c r="E22" s="20" t="n">
        <v>2793826</v>
      </c>
      <c r="F22" s="20" t="n">
        <v>3445425</v>
      </c>
      <c r="G22" s="20" t="n">
        <v>120739</v>
      </c>
      <c r="H22" s="20" t="n">
        <v>3399195</v>
      </c>
      <c r="I22" s="20" t="n">
        <v>164684</v>
      </c>
      <c r="J22" s="20" t="n">
        <v>1482710</v>
      </c>
      <c r="K22" s="20" t="n">
        <v>857089</v>
      </c>
    </row>
    <row r="23" s="1" customFormat="true" ht="15" hidden="false" customHeight="true" outlineLevel="0" collapsed="false">
      <c r="A23" s="21" t="s">
        <v>25</v>
      </c>
      <c r="B23" s="20" t="n">
        <v>12</v>
      </c>
      <c r="C23" s="20" t="n">
        <v>1</v>
      </c>
      <c r="D23" s="20"/>
      <c r="E23" s="20" t="n">
        <v>4270739</v>
      </c>
      <c r="F23" s="20" t="n">
        <v>4260428</v>
      </c>
      <c r="G23" s="20" t="n">
        <v>173</v>
      </c>
      <c r="H23" s="20" t="n">
        <v>2745498</v>
      </c>
      <c r="I23" s="20" t="n">
        <v>7068</v>
      </c>
      <c r="J23" s="20" t="n">
        <v>1569185</v>
      </c>
      <c r="K23" s="20" t="n">
        <v>533436</v>
      </c>
    </row>
    <row r="24" s="1" customFormat="true" ht="15" hidden="false" customHeight="true" outlineLevel="0" collapsed="false">
      <c r="A24" s="21" t="s">
        <v>26</v>
      </c>
      <c r="B24" s="20" t="n">
        <v>13</v>
      </c>
      <c r="C24" s="20" t="n">
        <v>6</v>
      </c>
      <c r="D24" s="20"/>
      <c r="E24" s="20" t="n">
        <v>720533</v>
      </c>
      <c r="F24" s="20" t="n">
        <v>703263</v>
      </c>
      <c r="G24" s="20" t="n">
        <v>299487</v>
      </c>
      <c r="H24" s="20" t="n">
        <v>946283</v>
      </c>
      <c r="I24" s="20" t="n">
        <v>63998</v>
      </c>
      <c r="J24" s="20" t="n">
        <v>507013</v>
      </c>
      <c r="K24" s="20" t="n">
        <v>269074</v>
      </c>
    </row>
    <row r="25" s="1" customFormat="true" ht="15" hidden="false" customHeight="true" outlineLevel="0" collapsed="false">
      <c r="A25" s="21" t="s">
        <v>27</v>
      </c>
      <c r="B25" s="20" t="n">
        <v>7</v>
      </c>
      <c r="C25" s="20" t="n">
        <v>2</v>
      </c>
      <c r="D25" s="20"/>
      <c r="E25" s="20" t="n">
        <v>98971</v>
      </c>
      <c r="F25" s="20" t="n">
        <v>98900</v>
      </c>
      <c r="G25" s="20" t="n">
        <v>34092</v>
      </c>
      <c r="H25" s="20" t="n">
        <v>129029</v>
      </c>
      <c r="I25" s="20" t="n">
        <v>11651</v>
      </c>
      <c r="J25" s="20" t="n">
        <v>82959</v>
      </c>
      <c r="K25" s="20" t="n">
        <v>52825</v>
      </c>
    </row>
    <row r="26" s="1" customFormat="true" ht="15" hidden="false" customHeight="true" outlineLevel="0" collapsed="false">
      <c r="A26" s="21" t="s">
        <v>28</v>
      </c>
      <c r="B26" s="20" t="n">
        <v>4</v>
      </c>
      <c r="C26" s="20" t="n">
        <v>0</v>
      </c>
      <c r="D26" s="20"/>
      <c r="E26" s="20" t="n">
        <v>65161</v>
      </c>
      <c r="F26" s="20" t="n">
        <v>61761</v>
      </c>
      <c r="G26" s="20" t="n">
        <v>0</v>
      </c>
      <c r="H26" s="20" t="n">
        <v>36399</v>
      </c>
      <c r="I26" s="20" t="n">
        <v>9366</v>
      </c>
      <c r="J26" s="20" t="n">
        <v>26663</v>
      </c>
      <c r="K26" s="20" t="n">
        <v>7243</v>
      </c>
    </row>
    <row r="27" s="1" customFormat="true" ht="15" hidden="false" customHeight="true" outlineLevel="0" collapsed="false">
      <c r="A27" s="21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s="1" customFormat="true" ht="15" hidden="false" customHeight="true" outlineLevel="0" collapsed="false">
      <c r="A28" s="21" t="s">
        <v>29</v>
      </c>
      <c r="B28" s="20" t="n">
        <v>7</v>
      </c>
      <c r="C28" s="20" t="n">
        <v>2</v>
      </c>
      <c r="D28" s="20"/>
      <c r="E28" s="20" t="n">
        <v>157432</v>
      </c>
      <c r="F28" s="20" t="n">
        <v>158372</v>
      </c>
      <c r="G28" s="20" t="n">
        <v>2645</v>
      </c>
      <c r="H28" s="20" t="n">
        <v>98525</v>
      </c>
      <c r="I28" s="20" t="n">
        <v>6038</v>
      </c>
      <c r="J28" s="20" t="n">
        <v>47156</v>
      </c>
      <c r="K28" s="20" t="n">
        <v>47300</v>
      </c>
    </row>
    <row r="29" s="1" customFormat="true" ht="15" hidden="false" customHeight="true" outlineLevel="0" collapsed="false">
      <c r="A29" s="24" t="s">
        <v>3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s="1" customFormat="true" ht="15" hidden="false" customHeight="true" outlineLevel="0" collapsed="false">
      <c r="A30" s="21" t="s">
        <v>31</v>
      </c>
      <c r="B30" s="20" t="n">
        <v>0</v>
      </c>
      <c r="C30" s="20" t="n">
        <v>0</v>
      </c>
      <c r="D30" s="20"/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</row>
    <row r="31" s="1" customFormat="true" ht="15" hidden="false" customHeight="true" outlineLevel="0" collapsed="false">
      <c r="A31" s="21" t="s">
        <v>32</v>
      </c>
      <c r="B31" s="20" t="n">
        <v>14</v>
      </c>
      <c r="C31" s="20" t="n">
        <v>3</v>
      </c>
      <c r="D31" s="20"/>
      <c r="E31" s="20" t="n">
        <v>3756906</v>
      </c>
      <c r="F31" s="20" t="n">
        <v>3730906</v>
      </c>
      <c r="G31" s="20" t="n">
        <v>202070</v>
      </c>
      <c r="H31" s="20" t="n">
        <v>5277583</v>
      </c>
      <c r="I31" s="20" t="n">
        <v>197992</v>
      </c>
      <c r="J31" s="20" t="n">
        <v>2512213</v>
      </c>
      <c r="K31" s="20" t="n">
        <v>1427305</v>
      </c>
    </row>
    <row r="32" s="1" customFormat="true" ht="15" hidden="false" customHeight="true" outlineLevel="0" collapsed="false">
      <c r="A32" s="21" t="s">
        <v>33</v>
      </c>
      <c r="B32" s="20" t="n">
        <v>14</v>
      </c>
      <c r="C32" s="20" t="n">
        <v>4</v>
      </c>
      <c r="D32" s="20"/>
      <c r="E32" s="20" t="n">
        <v>130564</v>
      </c>
      <c r="F32" s="20" t="n">
        <v>132745</v>
      </c>
      <c r="G32" s="20" t="n">
        <v>0</v>
      </c>
      <c r="H32" s="20" t="n">
        <v>186585</v>
      </c>
      <c r="I32" s="20" t="n">
        <v>8227</v>
      </c>
      <c r="J32" s="20" t="n">
        <v>87091</v>
      </c>
      <c r="K32" s="20" t="n">
        <v>85476</v>
      </c>
    </row>
    <row r="33" s="1" customFormat="true" ht="15" hidden="false" customHeight="true" outlineLevel="0" collapsed="false">
      <c r="A33" s="21" t="s">
        <v>34</v>
      </c>
      <c r="B33" s="20" t="n">
        <v>0</v>
      </c>
      <c r="C33" s="20" t="n">
        <v>0</v>
      </c>
      <c r="D33" s="20"/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</row>
    <row r="34" s="1" customFormat="true" ht="15" hidden="false" customHeight="true" outlineLevel="0" collapsed="false">
      <c r="A34" s="21"/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s="1" customFormat="true" ht="15" hidden="false" customHeight="true" outlineLevel="0" collapsed="false">
      <c r="A35" s="21" t="s">
        <v>35</v>
      </c>
      <c r="B35" s="20" t="n">
        <v>21</v>
      </c>
      <c r="C35" s="20" t="n">
        <v>6</v>
      </c>
      <c r="D35" s="20"/>
      <c r="E35" s="20" t="n">
        <v>30646387</v>
      </c>
      <c r="F35" s="20" t="n">
        <v>30147164</v>
      </c>
      <c r="G35" s="20" t="n">
        <v>1373</v>
      </c>
      <c r="H35" s="20" t="n">
        <v>11994323</v>
      </c>
      <c r="I35" s="20" t="n">
        <v>723503</v>
      </c>
      <c r="J35" s="20" t="n">
        <v>5803747</v>
      </c>
      <c r="K35" s="20" t="n">
        <v>5569784</v>
      </c>
    </row>
    <row r="36" s="1" customFormat="true" ht="15" hidden="false" customHeight="true" outlineLevel="0" collapsed="false">
      <c r="A36" s="21" t="s">
        <v>36</v>
      </c>
      <c r="B36" s="20" t="n">
        <v>82</v>
      </c>
      <c r="C36" s="20" t="n">
        <v>23</v>
      </c>
      <c r="D36" s="20"/>
      <c r="E36" s="20" t="n">
        <v>11342862</v>
      </c>
      <c r="F36" s="20" t="n">
        <v>11317648</v>
      </c>
      <c r="G36" s="20" t="n">
        <v>612143</v>
      </c>
      <c r="H36" s="20" t="n">
        <v>11207486</v>
      </c>
      <c r="I36" s="20" t="n">
        <v>368183</v>
      </c>
      <c r="J36" s="20" t="n">
        <v>4169769</v>
      </c>
      <c r="K36" s="20" t="n">
        <v>5388994</v>
      </c>
    </row>
    <row r="37" s="1" customFormat="true" ht="15" hidden="false" customHeight="true" outlineLevel="0" collapsed="false">
      <c r="A37" s="21" t="s">
        <v>37</v>
      </c>
      <c r="B37" s="20" t="n">
        <v>27</v>
      </c>
      <c r="C37" s="20" t="n">
        <v>5</v>
      </c>
      <c r="D37" s="20"/>
      <c r="E37" s="20" t="n">
        <v>2390016</v>
      </c>
      <c r="F37" s="20" t="n">
        <v>2351184</v>
      </c>
      <c r="G37" s="20" t="n">
        <v>279373</v>
      </c>
      <c r="H37" s="20" t="n">
        <v>2471419</v>
      </c>
      <c r="I37" s="20" t="n">
        <v>167284</v>
      </c>
      <c r="J37" s="20" t="n">
        <v>1358307</v>
      </c>
      <c r="K37" s="20" t="n">
        <v>774611</v>
      </c>
    </row>
    <row r="38" s="1" customFormat="true" ht="15" hidden="false" customHeight="true" outlineLevel="0" collapsed="false">
      <c r="A38" s="21" t="s">
        <v>38</v>
      </c>
      <c r="B38" s="20" t="n">
        <v>3</v>
      </c>
      <c r="C38" s="20" t="n">
        <v>1</v>
      </c>
      <c r="D38" s="20"/>
      <c r="E38" s="20" t="n">
        <v>416555</v>
      </c>
      <c r="F38" s="20" t="n">
        <v>422873</v>
      </c>
      <c r="G38" s="20" t="n">
        <v>40952</v>
      </c>
      <c r="H38" s="20" t="n">
        <v>519239</v>
      </c>
      <c r="I38" s="20" t="n">
        <v>43512</v>
      </c>
      <c r="J38" s="20" t="n">
        <v>133931</v>
      </c>
      <c r="K38" s="20" t="n">
        <v>292218</v>
      </c>
    </row>
    <row r="39" s="1" customFormat="true" ht="15" hidden="false" customHeight="true" outlineLevel="0" collapsed="false">
      <c r="A39" s="21" t="s">
        <v>39</v>
      </c>
      <c r="B39" s="20" t="n">
        <v>18</v>
      </c>
      <c r="C39" s="20" t="n">
        <v>5</v>
      </c>
      <c r="D39" s="20"/>
      <c r="E39" s="20" t="n">
        <v>926090</v>
      </c>
      <c r="F39" s="20" t="n">
        <v>928204</v>
      </c>
      <c r="G39" s="20" t="n">
        <v>299633</v>
      </c>
      <c r="H39" s="20" t="n">
        <v>1386420</v>
      </c>
      <c r="I39" s="20" t="n">
        <v>134608</v>
      </c>
      <c r="J39" s="20" t="n">
        <v>885842</v>
      </c>
      <c r="K39" s="20" t="n">
        <v>320248</v>
      </c>
    </row>
    <row r="40" s="1" customFormat="true" ht="15" hidden="false" customHeight="true" outlineLevel="0" collapsed="false">
      <c r="A40" s="21" t="s">
        <v>40</v>
      </c>
      <c r="B40" s="20" t="n">
        <v>80</v>
      </c>
      <c r="C40" s="20" t="n">
        <v>15</v>
      </c>
      <c r="D40" s="20"/>
      <c r="E40" s="20" t="n">
        <v>2458934</v>
      </c>
      <c r="F40" s="20" t="n">
        <v>2384497</v>
      </c>
      <c r="G40" s="20" t="n">
        <v>151517</v>
      </c>
      <c r="H40" s="20" t="n">
        <v>4652425</v>
      </c>
      <c r="I40" s="20" t="n">
        <v>100921</v>
      </c>
      <c r="J40" s="20" t="n">
        <v>1759881</v>
      </c>
      <c r="K40" s="20" t="n">
        <v>2091673</v>
      </c>
    </row>
    <row r="41" s="1" customFormat="true" ht="15" hidden="false" customHeight="true" outlineLevel="0" collapsed="false">
      <c r="A41" s="21" t="s">
        <v>41</v>
      </c>
      <c r="B41" s="20" t="n">
        <v>20</v>
      </c>
      <c r="C41" s="20" t="n">
        <v>11</v>
      </c>
      <c r="D41" s="20"/>
      <c r="E41" s="20" t="n">
        <v>12739183</v>
      </c>
      <c r="F41" s="20" t="n">
        <v>12815782</v>
      </c>
      <c r="G41" s="20" t="n">
        <v>591789</v>
      </c>
      <c r="H41" s="20" t="n">
        <v>12840895</v>
      </c>
      <c r="I41" s="20" t="n">
        <v>429417</v>
      </c>
      <c r="J41" s="20" t="n">
        <v>4469550</v>
      </c>
      <c r="K41" s="20" t="n">
        <v>6434697</v>
      </c>
    </row>
    <row r="42" s="1" customFormat="true" ht="15" hidden="false" customHeight="true" outlineLevel="0" collapsed="false">
      <c r="A42" s="21" t="s">
        <v>42</v>
      </c>
      <c r="B42" s="20" t="n">
        <v>12</v>
      </c>
      <c r="C42" s="20" t="n">
        <v>5</v>
      </c>
      <c r="D42" s="20"/>
      <c r="E42" s="20" t="n">
        <v>5541683</v>
      </c>
      <c r="F42" s="20" t="n">
        <v>5535576</v>
      </c>
      <c r="G42" s="20" t="n">
        <v>9</v>
      </c>
      <c r="H42" s="20" t="n">
        <v>1598025</v>
      </c>
      <c r="I42" s="20" t="n">
        <v>92003</v>
      </c>
      <c r="J42" s="20" t="n">
        <v>755268</v>
      </c>
      <c r="K42" s="20" t="n">
        <v>690845</v>
      </c>
    </row>
    <row r="43" s="1" customFormat="true" ht="15" hidden="false" customHeight="true" outlineLevel="0" collapsed="false">
      <c r="A43" s="21" t="s">
        <v>43</v>
      </c>
      <c r="B43" s="20" t="n">
        <v>35</v>
      </c>
      <c r="C43" s="20" t="n">
        <v>8</v>
      </c>
      <c r="D43" s="20"/>
      <c r="E43" s="20" t="n">
        <v>1144784</v>
      </c>
      <c r="F43" s="20" t="n">
        <v>1117808</v>
      </c>
      <c r="G43" s="20" t="n">
        <v>44989</v>
      </c>
      <c r="H43" s="20" t="n">
        <v>811478</v>
      </c>
      <c r="I43" s="20" t="n">
        <v>71840</v>
      </c>
      <c r="J43" s="20" t="n">
        <v>508456</v>
      </c>
      <c r="K43" s="20" t="n">
        <v>240471</v>
      </c>
    </row>
    <row r="44" s="1" customFormat="true" ht="15" hidden="false" customHeight="true" outlineLevel="0" collapsed="false">
      <c r="A44" s="21" t="s">
        <v>44</v>
      </c>
      <c r="B44" s="20" t="n">
        <v>55</v>
      </c>
      <c r="C44" s="20" t="n">
        <v>13</v>
      </c>
      <c r="D44" s="20"/>
      <c r="E44" s="20" t="n">
        <v>3843319</v>
      </c>
      <c r="F44" s="20" t="n">
        <v>3903907</v>
      </c>
      <c r="G44" s="20" t="n">
        <v>147885</v>
      </c>
      <c r="H44" s="20" t="n">
        <v>7118526</v>
      </c>
      <c r="I44" s="20" t="n">
        <v>522940</v>
      </c>
      <c r="J44" s="20" t="n">
        <v>4324891</v>
      </c>
      <c r="K44" s="20" t="n">
        <v>1591269</v>
      </c>
    </row>
    <row r="45" s="1" customFormat="true" ht="15" hidden="false" customHeight="true" outlineLevel="0" collapsed="false">
      <c r="A45" s="21" t="s">
        <v>45</v>
      </c>
      <c r="B45" s="20" t="n">
        <v>44</v>
      </c>
      <c r="C45" s="20" t="n">
        <v>8</v>
      </c>
      <c r="D45" s="20"/>
      <c r="E45" s="20" t="n">
        <v>2301364</v>
      </c>
      <c r="F45" s="20" t="n">
        <v>2282636</v>
      </c>
      <c r="G45" s="20" t="n">
        <v>361462</v>
      </c>
      <c r="H45" s="20" t="n">
        <v>3445842</v>
      </c>
      <c r="I45" s="20" t="n">
        <v>459296</v>
      </c>
      <c r="J45" s="20" t="n">
        <v>2381780</v>
      </c>
      <c r="K45" s="20" t="n">
        <v>643755</v>
      </c>
    </row>
    <row r="46" s="1" customFormat="true" ht="15" hidden="false" customHeight="true" outlineLevel="0" collapsed="false">
      <c r="A46" s="21" t="s">
        <v>46</v>
      </c>
      <c r="B46" s="20" t="n">
        <v>41</v>
      </c>
      <c r="C46" s="20" t="n">
        <v>13</v>
      </c>
      <c r="D46" s="20"/>
      <c r="E46" s="20" t="n">
        <v>13175636</v>
      </c>
      <c r="F46" s="20" t="n">
        <v>13251670</v>
      </c>
      <c r="G46" s="20" t="n">
        <v>1243548</v>
      </c>
      <c r="H46" s="20" t="n">
        <v>17568669</v>
      </c>
      <c r="I46" s="20" t="n">
        <v>1342825</v>
      </c>
      <c r="J46" s="20" t="n">
        <v>11939328</v>
      </c>
      <c r="K46" s="20" t="n">
        <v>3105001</v>
      </c>
    </row>
    <row r="47" s="1" customFormat="true" ht="15" hidden="false" customHeight="true" outlineLevel="0" collapsed="false">
      <c r="A47" s="21" t="s">
        <v>47</v>
      </c>
      <c r="B47" s="20" t="n">
        <v>36</v>
      </c>
      <c r="C47" s="20" t="n">
        <v>14</v>
      </c>
      <c r="D47" s="20"/>
      <c r="E47" s="20" t="n">
        <v>6165006</v>
      </c>
      <c r="F47" s="20" t="n">
        <v>6083604</v>
      </c>
      <c r="G47" s="20" t="n">
        <v>696622</v>
      </c>
      <c r="H47" s="20" t="n">
        <v>6713739</v>
      </c>
      <c r="I47" s="20" t="n">
        <v>86014</v>
      </c>
      <c r="J47" s="20" t="n">
        <v>3703002</v>
      </c>
      <c r="K47" s="20" t="n">
        <v>2286586</v>
      </c>
    </row>
    <row r="48" s="1" customFormat="true" ht="15" hidden="false" customHeight="true" outlineLevel="0" collapsed="false">
      <c r="A48" s="21" t="s">
        <v>48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s="1" customFormat="true" ht="15" hidden="false" customHeight="true" outlineLevel="0" collapsed="false">
      <c r="A49" s="21" t="s">
        <v>49</v>
      </c>
      <c r="B49" s="20" t="n">
        <v>32</v>
      </c>
      <c r="C49" s="20" t="n">
        <v>4</v>
      </c>
      <c r="D49" s="20"/>
      <c r="E49" s="20" t="n">
        <v>1925793</v>
      </c>
      <c r="F49" s="20" t="n">
        <v>1828665</v>
      </c>
      <c r="G49" s="20" t="n">
        <v>111287</v>
      </c>
      <c r="H49" s="20" t="n">
        <v>2156441</v>
      </c>
      <c r="I49" s="20" t="n">
        <v>155328</v>
      </c>
      <c r="J49" s="20" t="n">
        <v>1329587</v>
      </c>
      <c r="K49" s="20" t="n">
        <v>543225</v>
      </c>
    </row>
    <row r="50" s="1" customFormat="true" ht="15" hidden="false" customHeight="true" outlineLevel="0" collapsed="false">
      <c r="A50" s="21" t="s">
        <v>50</v>
      </c>
      <c r="B50" s="20" t="n">
        <v>19</v>
      </c>
      <c r="C50" s="20" t="n">
        <v>2</v>
      </c>
      <c r="D50" s="20"/>
      <c r="E50" s="20" t="n">
        <v>6218252</v>
      </c>
      <c r="F50" s="20" t="n">
        <v>5982182</v>
      </c>
      <c r="G50" s="20" t="n">
        <v>991871</v>
      </c>
      <c r="H50" s="20" t="n">
        <v>4218159</v>
      </c>
      <c r="I50" s="20" t="n">
        <v>291565</v>
      </c>
      <c r="J50" s="20" t="n">
        <v>3173552</v>
      </c>
      <c r="K50" s="20" t="n">
        <v>672052</v>
      </c>
    </row>
    <row r="51" s="1" customFormat="true" ht="15" hidden="false" customHeight="true" outlineLevel="0" collapsed="false">
      <c r="A51" s="21"/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s="1" customFormat="true" ht="15" hidden="false" customHeight="true" outlineLevel="0" collapsed="false">
      <c r="A52" s="21" t="s">
        <v>51</v>
      </c>
      <c r="B52" s="20" t="n">
        <v>8</v>
      </c>
      <c r="C52" s="20" t="n">
        <v>2</v>
      </c>
      <c r="D52" s="20"/>
      <c r="E52" s="20" t="n">
        <v>67423</v>
      </c>
      <c r="F52" s="20" t="n">
        <v>62125</v>
      </c>
      <c r="G52" s="20" t="n">
        <v>289</v>
      </c>
      <c r="H52" s="20" t="n">
        <v>155366</v>
      </c>
      <c r="I52" s="20" t="n">
        <v>3155</v>
      </c>
      <c r="J52" s="20" t="n">
        <v>72593</v>
      </c>
      <c r="K52" s="20" t="n">
        <v>68722</v>
      </c>
    </row>
    <row r="53" s="1" customFormat="true" ht="15" hidden="false" customHeight="true" outlineLevel="0" collapsed="false">
      <c r="A53" s="21" t="s">
        <v>52</v>
      </c>
      <c r="B53" s="20" t="n">
        <v>2</v>
      </c>
      <c r="C53" s="20" t="n">
        <v>0</v>
      </c>
      <c r="D53" s="20"/>
      <c r="E53" s="20" t="n">
        <v>29593</v>
      </c>
      <c r="F53" s="20" t="n">
        <v>29593</v>
      </c>
      <c r="G53" s="20" t="n">
        <v>0</v>
      </c>
      <c r="H53" s="20" t="n">
        <v>23232</v>
      </c>
      <c r="I53" s="20" t="n">
        <v>71</v>
      </c>
      <c r="J53" s="20" t="n">
        <v>19444</v>
      </c>
      <c r="K53" s="20" t="n">
        <v>1521</v>
      </c>
    </row>
    <row r="54" s="23" customFormat="true" ht="15" hidden="false" customHeight="true" outlineLevel="0" collapsed="false">
      <c r="A54" s="21" t="s">
        <v>53</v>
      </c>
      <c r="B54" s="20" t="n">
        <v>1</v>
      </c>
      <c r="C54" s="20" t="n">
        <v>0</v>
      </c>
      <c r="D54" s="20"/>
      <c r="E54" s="20" t="n">
        <v>13064</v>
      </c>
      <c r="F54" s="20" t="n">
        <v>13064</v>
      </c>
      <c r="G54" s="20" t="n">
        <v>0</v>
      </c>
      <c r="H54" s="20" t="n">
        <v>6141</v>
      </c>
      <c r="I54" s="20" t="n">
        <v>2111</v>
      </c>
      <c r="J54" s="20" t="n">
        <v>5526</v>
      </c>
      <c r="K54" s="20" t="n">
        <v>473</v>
      </c>
    </row>
    <row r="55" s="1" customFormat="true" ht="15" hidden="false" customHeight="true" outlineLevel="0" collapsed="false">
      <c r="A55" s="21" t="s">
        <v>54</v>
      </c>
      <c r="B55" s="20" t="n">
        <v>1</v>
      </c>
      <c r="C55" s="20" t="n">
        <v>0</v>
      </c>
      <c r="D55" s="20"/>
      <c r="E55" s="20" t="n">
        <v>15600</v>
      </c>
      <c r="F55" s="20" t="n">
        <v>15065</v>
      </c>
      <c r="G55" s="20" t="n">
        <v>0</v>
      </c>
      <c r="H55" s="20" t="n">
        <v>6788</v>
      </c>
      <c r="I55" s="20" t="n">
        <v>93</v>
      </c>
      <c r="J55" s="20" t="n">
        <v>1472</v>
      </c>
      <c r="K55" s="20" t="n">
        <v>5020</v>
      </c>
    </row>
    <row r="56" s="1" customFormat="true" ht="15" hidden="false" customHeight="true" outlineLevel="0" collapsed="false">
      <c r="A56" s="21" t="s">
        <v>55</v>
      </c>
      <c r="B56" s="22" t="n">
        <f aca="false">SUM(B57:B59)</f>
        <v>340</v>
      </c>
      <c r="C56" s="22" t="n">
        <f aca="false">SUM(C57:C59)</f>
        <v>121</v>
      </c>
      <c r="D56" s="22" t="n">
        <f aca="false">SUM(D57:D59)</f>
        <v>0</v>
      </c>
      <c r="E56" s="22" t="n">
        <f aca="false">SUM(E57:E59)</f>
        <v>25527786</v>
      </c>
      <c r="F56" s="22" t="n">
        <f aca="false">SUM(F57:F59)</f>
        <v>24514028</v>
      </c>
      <c r="G56" s="22" t="n">
        <f aca="false">SUM(G57:G59)</f>
        <v>38</v>
      </c>
      <c r="H56" s="22" t="n">
        <f aca="false">SUM(H57:H59)</f>
        <v>44954861</v>
      </c>
      <c r="I56" s="22" t="n">
        <f aca="false">SUM(I57:I59)</f>
        <v>53618</v>
      </c>
      <c r="J56" s="22" t="n">
        <f aca="false">SUM(J57:J59)</f>
        <v>7686889</v>
      </c>
      <c r="K56" s="22" t="n">
        <f aca="false">SUM(K57:K59)</f>
        <v>27396160</v>
      </c>
    </row>
    <row r="57" s="1" customFormat="true" ht="15" hidden="false" customHeight="true" outlineLevel="0" collapsed="false">
      <c r="A57" s="21" t="s">
        <v>56</v>
      </c>
      <c r="B57" s="20" t="n">
        <v>270</v>
      </c>
      <c r="C57" s="20" t="n">
        <v>87</v>
      </c>
      <c r="D57" s="20"/>
      <c r="E57" s="20" t="n">
        <v>24416832</v>
      </c>
      <c r="F57" s="20" t="n">
        <v>23432381</v>
      </c>
      <c r="G57" s="20" t="n">
        <v>38</v>
      </c>
      <c r="H57" s="20" t="n">
        <v>41394482</v>
      </c>
      <c r="I57" s="20" t="n">
        <v>41682</v>
      </c>
      <c r="J57" s="20" t="n">
        <v>6450512</v>
      </c>
      <c r="K57" s="20" t="n">
        <v>25863564</v>
      </c>
    </row>
    <row r="58" s="1" customFormat="true" ht="15" hidden="false" customHeight="true" outlineLevel="0" collapsed="false">
      <c r="A58" s="21" t="s">
        <v>57</v>
      </c>
      <c r="B58" s="20" t="n">
        <v>19</v>
      </c>
      <c r="C58" s="20" t="n">
        <v>4</v>
      </c>
      <c r="D58" s="20"/>
      <c r="E58" s="20" t="n">
        <v>747952</v>
      </c>
      <c r="F58" s="20" t="n">
        <v>717025</v>
      </c>
      <c r="G58" s="20" t="n">
        <v>0</v>
      </c>
      <c r="H58" s="20" t="n">
        <v>1238835</v>
      </c>
      <c r="I58" s="20" t="n">
        <v>8862</v>
      </c>
      <c r="J58" s="20" t="n">
        <v>440989</v>
      </c>
      <c r="K58" s="20" t="n">
        <v>493781</v>
      </c>
    </row>
    <row r="59" s="1" customFormat="true" ht="15" hidden="false" customHeight="true" outlineLevel="0" collapsed="false">
      <c r="A59" s="21" t="s">
        <v>58</v>
      </c>
      <c r="B59" s="20" t="n">
        <v>51</v>
      </c>
      <c r="C59" s="20" t="n">
        <v>30</v>
      </c>
      <c r="D59" s="20"/>
      <c r="E59" s="20" t="n">
        <v>363002</v>
      </c>
      <c r="F59" s="20" t="n">
        <v>364622</v>
      </c>
      <c r="G59" s="20" t="n">
        <v>0</v>
      </c>
      <c r="H59" s="20" t="n">
        <v>2321544</v>
      </c>
      <c r="I59" s="20" t="n">
        <v>3074</v>
      </c>
      <c r="J59" s="20" t="n">
        <v>795388</v>
      </c>
      <c r="K59" s="20" t="n">
        <v>1038815</v>
      </c>
    </row>
    <row r="60" s="1" customFormat="true" ht="4.5" hidden="false" customHeight="true" outlineLevel="0" collapsed="false">
      <c r="A60" s="25"/>
      <c r="B60" s="26"/>
      <c r="C60" s="26"/>
      <c r="D60" s="27"/>
      <c r="E60" s="26"/>
      <c r="F60" s="26"/>
      <c r="G60" s="26"/>
      <c r="H60" s="26"/>
      <c r="I60" s="26"/>
      <c r="J60" s="26"/>
      <c r="K60" s="26"/>
    </row>
    <row r="61" customFormat="false" ht="1.5" hidden="false" customHeight="true" outlineLevel="0" collapsed="false">
      <c r="B61" s="23"/>
      <c r="C61" s="23"/>
      <c r="D61" s="28"/>
      <c r="E61" s="23"/>
      <c r="F61" s="23"/>
      <c r="G61" s="23"/>
      <c r="H61" s="23"/>
      <c r="I61" s="23"/>
    </row>
  </sheetData>
  <mergeCells count="11">
    <mergeCell ref="A1:K1"/>
    <mergeCell ref="A4:A8"/>
    <mergeCell ref="B4:B8"/>
    <mergeCell ref="E4:E8"/>
    <mergeCell ref="F4:F8"/>
    <mergeCell ref="H4:H8"/>
    <mergeCell ref="I4:I8"/>
    <mergeCell ref="J4:J8"/>
    <mergeCell ref="K4:K8"/>
    <mergeCell ref="C5:C8"/>
    <mergeCell ref="G5:G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7:27:10Z</dcterms:created>
  <dc:creator>guoxilun</dc:creator>
  <dc:description/>
  <dc:language>en-US</dc:language>
  <cp:lastModifiedBy>郑臻</cp:lastModifiedBy>
  <cp:lastPrinted>2013-06-28T01:20:08Z</cp:lastPrinted>
  <dcterms:modified xsi:type="dcterms:W3CDTF">2013-07-23T04:12:14Z</dcterms:modified>
  <cp:revision>0</cp:revision>
  <dc:subject/>
  <dc:title/>
</cp:coreProperties>
</file>